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035353</v>
      </c>
      <c r="D11" s="66" t="n">
        <f aca="false">D12+D18+D19</f>
        <v>9114615</v>
      </c>
      <c r="E11" s="66" t="n">
        <f aca="false">IF(C11&lt;=0,0,D11/C11*100)</f>
        <v>100.8772429809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923377</v>
      </c>
      <c r="D12" s="66" t="n">
        <f aca="false">SUM(D13:D14)</f>
        <v>9049924</v>
      </c>
      <c r="E12" s="66" t="n">
        <f aca="false">IF(C12&lt;=0,0,D12/C12*100)</f>
        <v>101.41815144647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8503296</v>
      </c>
      <c r="D13" s="70" t="n">
        <v>8671233</v>
      </c>
      <c r="E13" s="71" t="n">
        <f aca="false">IF(C13&lt;=0,0,D13/C13*100)</f>
        <v>101.974963590589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20081</v>
      </c>
      <c r="D14" s="70" t="n">
        <v>378691</v>
      </c>
      <c r="E14" s="71" t="n">
        <f aca="false">IF(C14&lt;=0,0,D14/C14*100)</f>
        <v>90.1471382899965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11976</v>
      </c>
      <c r="D19" s="70" t="n">
        <v>64691</v>
      </c>
      <c r="E19" s="71" t="n">
        <f aca="false">IF(C19&lt;=0,0,D19/C19*100)</f>
        <v>57.7722011859684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7148773</v>
      </c>
      <c r="D20" s="66" t="n">
        <f aca="false">SUM(D21:D31)</f>
        <v>7305241</v>
      </c>
      <c r="E20" s="66" t="n">
        <f aca="false">IF(C20&lt;=0,0,D20/C20*100)</f>
        <v>102.18873924238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476421</v>
      </c>
      <c r="D21" s="70" t="n">
        <v>1501966</v>
      </c>
      <c r="E21" s="71" t="n">
        <f aca="false">IF(C21&lt;=0,0,D21/C21*100)</f>
        <v>101.73019755205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27057</v>
      </c>
      <c r="D22" s="70" t="n">
        <v>312534</v>
      </c>
      <c r="E22" s="71" t="n">
        <f aca="false">IF(C22&lt;=0,0,D22/C22*100)</f>
        <v>73.18320505225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663034</v>
      </c>
      <c r="D24" s="70" t="n">
        <v>1542284</v>
      </c>
      <c r="E24" s="71" t="n">
        <f aca="false">IF(C24&lt;=0,0,D24/C24*100)</f>
        <v>92.739174304313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53820</v>
      </c>
      <c r="D25" s="70" t="n">
        <v>587329</v>
      </c>
      <c r="E25" s="71" t="n">
        <f aca="false">IF(C25&lt;=0,0,D25/C25*100)</f>
        <v>106.05052183019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766420</v>
      </c>
      <c r="D26" s="70" t="n">
        <v>894589</v>
      </c>
      <c r="E26" s="71" t="n">
        <f aca="false">IF(C26&lt;=0,0,D26/C26*100)</f>
        <v>116.72307612014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082564</v>
      </c>
      <c r="D27" s="70" t="n">
        <v>2065672</v>
      </c>
      <c r="E27" s="71" t="n">
        <f aca="false">IF(C27&lt;=0,0,D27/C27*100)</f>
        <v>99.1888844712575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139217</v>
      </c>
      <c r="D29" s="70" t="n">
        <v>153656</v>
      </c>
      <c r="E29" s="71" t="n">
        <f aca="false">IF(C29&lt;=0,0,D29/C29*100)</f>
        <v>110.371578183699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9791</v>
      </c>
      <c r="D30" s="70" t="n">
        <v>234814</v>
      </c>
      <c r="E30" s="71" t="n">
        <f aca="false">IF(C30&lt;=0,0,D30/C30*100)</f>
        <v>590.1183684752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49</v>
      </c>
      <c r="D31" s="70" t="n">
        <v>12397</v>
      </c>
      <c r="E31" s="71" t="n">
        <f aca="false">IF(C31&lt;=0,0,D31/C31*100)</f>
        <v>2761.0244988864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886580</v>
      </c>
      <c r="D32" s="74" t="n">
        <f aca="false">D11-D20-D16+D17</f>
        <v>1809374</v>
      </c>
      <c r="E32" s="74" t="n">
        <f aca="false">IF(C32&lt;=0,0,D32/C32*100)</f>
        <v>95.907621198146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36312</v>
      </c>
      <c r="D33" s="74" t="n">
        <f aca="false">D34+D35+D36</f>
        <v>192917</v>
      </c>
      <c r="E33" s="66" t="n">
        <f aca="false">IF(C33&lt;=0,0,D33/C33*100)</f>
        <v>531.27616215025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6312</v>
      </c>
      <c r="D34" s="70" t="n">
        <v>192917</v>
      </c>
      <c r="E34" s="71" t="n">
        <f aca="false">IF(C34&lt;=0,0,D34/C34*100)</f>
        <v>531.27616215025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9332</v>
      </c>
      <c r="D37" s="66" t="n">
        <f aca="false">D38+D39+D40</f>
        <v>145228</v>
      </c>
      <c r="E37" s="66" t="n">
        <f aca="false">IF(C37&lt;=0,0,D37/C37*100)</f>
        <v>294.389037541555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9332</v>
      </c>
      <c r="D38" s="70" t="n">
        <v>145228</v>
      </c>
      <c r="E38" s="71" t="n">
        <f aca="false">IF(C38&lt;=0,0,D38/C38*100)</f>
        <v>294.38903754155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873560</v>
      </c>
      <c r="D41" s="66" t="n">
        <f aca="false">D32+D33-D37</f>
        <v>1857063</v>
      </c>
      <c r="E41" s="66" t="n">
        <f aca="false">IF(C41&lt;=0,0,D41/C41*100)</f>
        <v>99.119483763530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873560</v>
      </c>
      <c r="D43" s="66" t="n">
        <f aca="false">D41+D42</f>
        <v>1857063</v>
      </c>
      <c r="E43" s="66" t="n">
        <f aca="false">IF(C43&lt;=0,0,D43/C43*100)</f>
        <v>99.119483763530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20456</v>
      </c>
      <c r="D44" s="70" t="n">
        <v>220315</v>
      </c>
      <c r="E44" s="71" t="n">
        <f aca="false">IF(C44&lt;=0,0,D44/C44*100)</f>
        <v>99.936041659106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653104</v>
      </c>
      <c r="D45" s="66" t="n">
        <f aca="false">D43-D44</f>
        <v>1636748</v>
      </c>
      <c r="E45" s="66" t="n">
        <f aca="false">IF(C45&lt;=0,0,D45/C45*100)</f>
        <v>99.010588565510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716345</v>
      </c>
      <c r="D46" s="70" t="n">
        <v>709257</v>
      </c>
      <c r="E46" s="71" t="n">
        <f aca="false">IF(C46&lt;=0,0,D46/C46*100)</f>
        <v>99.010532634415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936759</v>
      </c>
      <c r="D47" s="66" t="n">
        <f aca="false">D45-D46</f>
        <v>927491</v>
      </c>
      <c r="E47" s="66" t="n">
        <f aca="false">IF(C47&lt;=0,0,D47/C47*100)</f>
        <v>99.0106313363416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653104</v>
      </c>
      <c r="D49" s="66" t="n">
        <f aca="false">D45+D48</f>
        <v>1636748</v>
      </c>
      <c r="E49" s="66" t="n">
        <f aca="false">IF(C49&lt;=0,0,D49/C49*100)</f>
        <v>99.01058856551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94" t="n">
        <f aca="false">'Биланс на успех - природа'!C11</f>
        <v>9035353</v>
      </c>
      <c r="D11" s="94" t="n">
        <f aca="false">'Биланс на успех - природа'!D11</f>
        <v>9114615</v>
      </c>
      <c r="E11" s="94" t="n">
        <f aca="false">'Биланс на успех - природа'!E11</f>
        <v>100.877242980988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94" t="n">
        <f aca="false">'Биланс на успех - природа'!C12</f>
        <v>8923377</v>
      </c>
      <c r="D12" s="94" t="n">
        <f aca="false">'Биланс на успех - природа'!D12</f>
        <v>9049924</v>
      </c>
      <c r="E12" s="94" t="n">
        <f aca="false">'Биланс на успех - природа'!E12</f>
        <v>101.418151446476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8503296</v>
      </c>
      <c r="D13" s="70" t="n">
        <f aca="false">'Биланс на успех - природа'!D13</f>
        <v>8671233</v>
      </c>
      <c r="E13" s="71" t="n">
        <f aca="false">'Биланс на успех - природа'!E13</f>
        <v>101.974963590589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20081</v>
      </c>
      <c r="D14" s="70" t="n">
        <f aca="false">'Биланс на успех - природа'!D14</f>
        <v>378691</v>
      </c>
      <c r="E14" s="71" t="n">
        <f aca="false">'Биланс на успех - природа'!E14</f>
        <v>90.1471382899965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11976</v>
      </c>
      <c r="D19" s="70" t="n">
        <f aca="false">'Биланс на успех - природа'!D19</f>
        <v>64691</v>
      </c>
      <c r="E19" s="71" t="n">
        <f aca="false">'Биланс на успех - природа'!E19</f>
        <v>57.7722011859684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94" t="n">
        <f aca="false">'Биланс на успех - природа'!C20</f>
        <v>7148773</v>
      </c>
      <c r="D20" s="94" t="n">
        <f aca="false">'Биланс на успех - природа'!D20</f>
        <v>7305241</v>
      </c>
      <c r="E20" s="94" t="n">
        <f aca="false">'Биланс на успех - природа'!E20</f>
        <v>102.188739242385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476421</v>
      </c>
      <c r="D21" s="70" t="n">
        <f aca="false">'Биланс на успех - природа'!D21</f>
        <v>1501966</v>
      </c>
      <c r="E21" s="71" t="n">
        <f aca="false">'Биланс на успех - природа'!E21</f>
        <v>101.730197552053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27057</v>
      </c>
      <c r="D22" s="70" t="n">
        <f aca="false">'Биланс на успех - природа'!D22</f>
        <v>312534</v>
      </c>
      <c r="E22" s="71" t="n">
        <f aca="false">'Биланс на успех - природа'!E22</f>
        <v>73.183205052253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663034</v>
      </c>
      <c r="D24" s="70" t="n">
        <f aca="false">'Биланс на успех - природа'!D24</f>
        <v>1542284</v>
      </c>
      <c r="E24" s="71" t="n">
        <f aca="false">'Биланс на успех - природа'!E24</f>
        <v>92.7391743043137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3820</v>
      </c>
      <c r="D25" s="70" t="n">
        <f aca="false">'Биланс на успех - природа'!D25</f>
        <v>587329</v>
      </c>
      <c r="E25" s="71" t="n">
        <f aca="false">'Биланс на успех - природа'!E25</f>
        <v>106.050521830198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66420</v>
      </c>
      <c r="D26" s="70" t="n">
        <f aca="false">'Биланс на успех - природа'!D26</f>
        <v>894589</v>
      </c>
      <c r="E26" s="71" t="n">
        <f aca="false">'Биланс на успех - природа'!E26</f>
        <v>116.723076120143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082564</v>
      </c>
      <c r="D27" s="70" t="n">
        <f aca="false">'Биланс на успех - природа'!D27</f>
        <v>2065672</v>
      </c>
      <c r="E27" s="71" t="n">
        <f aca="false">'Биланс на успех - природа'!E27</f>
        <v>99.1888844712575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139217</v>
      </c>
      <c r="D29" s="70" t="n">
        <f aca="false">'Биланс на успех - природа'!D29</f>
        <v>153656</v>
      </c>
      <c r="E29" s="71" t="n">
        <f aca="false">'Биланс на успех - природа'!E29</f>
        <v>110.371578183699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9791</v>
      </c>
      <c r="D30" s="70" t="n">
        <f aca="false">'Биланс на успех - природа'!D30</f>
        <v>234814</v>
      </c>
      <c r="E30" s="71" t="n">
        <f aca="false">'Биланс на успех - природа'!E30</f>
        <v>590.118368475283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49</v>
      </c>
      <c r="D31" s="70" t="n">
        <f aca="false">'Биланс на успех - природа'!D31</f>
        <v>12397</v>
      </c>
      <c r="E31" s="71" t="n">
        <f aca="false">'Биланс на успех - природа'!E31</f>
        <v>2761.02449888641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96" t="n">
        <f aca="false">'Биланс на успех - природа'!C32</f>
        <v>1886580</v>
      </c>
      <c r="D32" s="96" t="n">
        <f aca="false">'Биланс на успех - природа'!D32</f>
        <v>1809374</v>
      </c>
      <c r="E32" s="96" t="n">
        <f aca="false">'Биланс на успех - природа'!E32</f>
        <v>95.9076211981469</v>
      </c>
      <c r="F32" s="95"/>
    </row>
    <row r="33" customFormat="false" ht="14.25" hidden="false" customHeight="true" outlineLevel="0" collapsed="false">
      <c r="A33" s="64" t="n">
        <v>21</v>
      </c>
      <c r="B33" s="75" t="s">
        <v>117</v>
      </c>
      <c r="C33" s="96" t="n">
        <f aca="false">'Биланс на успех - природа'!C33</f>
        <v>36312</v>
      </c>
      <c r="D33" s="96" t="n">
        <f aca="false">'Биланс на успех - природа'!D33</f>
        <v>192917</v>
      </c>
      <c r="E33" s="94" t="n">
        <f aca="false">'Биланс на успех - природа'!E33</f>
        <v>531.276162150253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6312</v>
      </c>
      <c r="D34" s="70" t="n">
        <f aca="false">'Биланс на успех - природа'!D34</f>
        <v>192917</v>
      </c>
      <c r="E34" s="71" t="n">
        <f aca="false">'Биланс на успех - природа'!E34</f>
        <v>531.276162150253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4</v>
      </c>
      <c r="C37" s="94" t="n">
        <f aca="false">'Биланс на успех - природа'!C37</f>
        <v>49332</v>
      </c>
      <c r="D37" s="94" t="n">
        <f aca="false">'Биланс на успех - природа'!D37</f>
        <v>145228</v>
      </c>
      <c r="E37" s="94" t="n">
        <f aca="false">'Биланс на успех - природа'!E37</f>
        <v>294.389037541555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9332</v>
      </c>
      <c r="D38" s="70" t="n">
        <f aca="false">'Биланс на успех - природа'!D38</f>
        <v>145228</v>
      </c>
      <c r="E38" s="71" t="n">
        <f aca="false">'Биланс на успех - природа'!E38</f>
        <v>294.389037541555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94" t="n">
        <f aca="false">'Биланс на успех - природа'!C41</f>
        <v>1873560</v>
      </c>
      <c r="D41" s="94" t="n">
        <f aca="false">'Биланс на успех - природа'!D41</f>
        <v>1857063</v>
      </c>
      <c r="E41" s="94" t="n">
        <f aca="false">'Биланс на успех - природа'!E41</f>
        <v>99.1194837635304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94" t="n">
        <f aca="false">'Биланс на успех - природа'!C43</f>
        <v>1873560</v>
      </c>
      <c r="D43" s="94" t="n">
        <f aca="false">'Биланс на успех - природа'!D43</f>
        <v>1857063</v>
      </c>
      <c r="E43" s="94" t="n">
        <f aca="false">'Биланс на успех - природа'!E43</f>
        <v>99.1194837635304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20456</v>
      </c>
      <c r="D44" s="70" t="n">
        <f aca="false">'Биланс на успех - природа'!D44</f>
        <v>220315</v>
      </c>
      <c r="E44" s="71" t="n">
        <f aca="false">'Биланс на успех - природа'!E44</f>
        <v>99.9360416591066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94" t="n">
        <f aca="false">'Биланс на успех - природа'!C45</f>
        <v>1653104</v>
      </c>
      <c r="D45" s="94" t="n">
        <f aca="false">'Биланс на успех - природа'!D45</f>
        <v>1636748</v>
      </c>
      <c r="E45" s="94" t="n">
        <f aca="false">'Биланс на успех - природа'!E45</f>
        <v>99.0105885655107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716345</v>
      </c>
      <c r="D46" s="70" t="n">
        <f aca="false">'Биланс на успех - природа'!D46</f>
        <v>709257</v>
      </c>
      <c r="E46" s="71" t="n">
        <f aca="false">'Биланс на успех - природа'!E46</f>
        <v>99.010532634415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94" t="n">
        <f aca="false">'Биланс на успех - природа'!C47</f>
        <v>936759</v>
      </c>
      <c r="D47" s="94" t="n">
        <f aca="false">'Биланс на успех - природа'!D47</f>
        <v>927491</v>
      </c>
      <c r="E47" s="94" t="n">
        <f aca="false">'Биланс на успех - природа'!E47</f>
        <v>99.0106313363416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94" t="n">
        <f aca="false">'Биланс на успех - природа'!C49</f>
        <v>1653104</v>
      </c>
      <c r="D49" s="94" t="n">
        <f aca="false">'Биланс на успех - природа'!D49</f>
        <v>1636748</v>
      </c>
      <c r="E49" s="94" t="n">
        <f aca="false">'Биланс на успех - природа'!E49</f>
        <v>99.0105885655107</v>
      </c>
    </row>
    <row r="50" customFormat="false" ht="13.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31T11:56:35Z</cp:lastPrinted>
  <dcterms:modified xsi:type="dcterms:W3CDTF">2024-10-30T09:25:25Z</dcterms:modified>
  <cp:revision>0</cp:revision>
  <dc:subject/>
  <dc:title/>
</cp:coreProperties>
</file>